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CALCOLO COSTI AUTO</t>
  </si>
  <si>
    <r>
      <rPr>
        <b val="true"/>
        <sz val="8"/>
        <rFont val="Arial"/>
        <family val="2"/>
      </rPr>
      <t xml:space="preserve">ISTRUZIONI: </t>
    </r>
    <r>
      <rPr>
        <sz val="8"/>
        <rFont val="Arial"/>
        <family val="0"/>
      </rPr>
      <t xml:space="preserve">personalizzate solo le celle GIALLE</t>
    </r>
  </si>
  <si>
    <t xml:space="preserve">Benzina verde</t>
  </si>
  <si>
    <t xml:space="preserve">Gasolio</t>
  </si>
  <si>
    <t xml:space="preserve">Costi carburante (Euro)</t>
  </si>
  <si>
    <t xml:space="preserve">Km/anno</t>
  </si>
  <si>
    <t xml:space="preserve">Benzina (1l)</t>
  </si>
  <si>
    <t xml:space="preserve">Km/litro</t>
  </si>
  <si>
    <t xml:space="preserve">Gasolio (1l)</t>
  </si>
  <si>
    <t xml:space="preserve">Euro/litro</t>
  </si>
  <si>
    <t xml:space="preserve">GPL (1l)</t>
  </si>
  <si>
    <t xml:space="preserve">Totale annuo</t>
  </si>
  <si>
    <t xml:space="preserve">Metano (1kg)</t>
  </si>
  <si>
    <t xml:space="preserve">Possesso auto (anni)</t>
  </si>
  <si>
    <t xml:space="preserve">Totale benzina</t>
  </si>
  <si>
    <t xml:space="preserve">Totale gasolio</t>
  </si>
  <si>
    <t xml:space="preserve">Costo veicolo</t>
  </si>
  <si>
    <t xml:space="preserve">Percorrenza</t>
  </si>
  <si>
    <t xml:space="preserve">Contributi generici</t>
  </si>
  <si>
    <t xml:space="preserve">Km annui</t>
  </si>
  <si>
    <t xml:space="preserve">Bollo</t>
  </si>
  <si>
    <t xml:space="preserve">Possesso auto</t>
  </si>
  <si>
    <t xml:space="preserve">anni</t>
  </si>
  <si>
    <t xml:space="preserve">Assicurazione</t>
  </si>
  <si>
    <t xml:space="preserve">TOTALE GLOBALE</t>
  </si>
  <si>
    <t xml:space="preserve">Consumi</t>
  </si>
  <si>
    <t xml:space="preserve">Km/litro benzina</t>
  </si>
  <si>
    <t xml:space="preserve">Rendimento GPL/benzina</t>
  </si>
  <si>
    <t xml:space="preserve">pari a</t>
  </si>
  <si>
    <t xml:space="preserve">km/l</t>
  </si>
  <si>
    <t xml:space="preserve">Rendimento metano</t>
  </si>
  <si>
    <t xml:space="preserve">GPL</t>
  </si>
  <si>
    <t xml:space="preserve">Metano</t>
  </si>
  <si>
    <t xml:space="preserve">km/kg)</t>
  </si>
  <si>
    <t xml:space="preserve">Km/litro gasolio</t>
  </si>
  <si>
    <t xml:space="preserve">Km/kg</t>
  </si>
  <si>
    <t xml:space="preserve">Euro/kg</t>
  </si>
  <si>
    <t xml:space="preserve">Acquisto veicolo</t>
  </si>
  <si>
    <t xml:space="preserve">Versione benzina</t>
  </si>
  <si>
    <t xml:space="preserve">Totale GPL</t>
  </si>
  <si>
    <t xml:space="preserve">Totale metano</t>
  </si>
  <si>
    <t xml:space="preserve">Versione diesel</t>
  </si>
  <si>
    <t xml:space="preserve">Costo impianto</t>
  </si>
  <si>
    <t xml:space="preserve">Costi supplementari</t>
  </si>
  <si>
    <t xml:space="preserve">Contributo GPL</t>
  </si>
  <si>
    <t xml:space="preserve">Contributo metano</t>
  </si>
  <si>
    <t xml:space="preserve">Impianto GPL</t>
  </si>
  <si>
    <t xml:space="preserve">Impianto metano</t>
  </si>
  <si>
    <t xml:space="preserve">Spese benzina</t>
  </si>
  <si>
    <t xml:space="preserve">euro/anno</t>
  </si>
  <si>
    <t xml:space="preserve">Assicurazione diesel</t>
  </si>
  <si>
    <t xml:space="preserve">Bollo diesel</t>
  </si>
  <si>
    <t xml:space="preserve">Assicurazione benzina</t>
  </si>
  <si>
    <t xml:space="preserve">Bollo benzina</t>
  </si>
  <si>
    <t xml:space="preserve">Risparmio rispetto alla benzina</t>
  </si>
  <si>
    <t xml:space="preserve">Risparmio rispetto al gasolio</t>
  </si>
  <si>
    <t xml:space="preserve">Euro</t>
  </si>
  <si>
    <t xml:space="preserve">Benzina</t>
  </si>
  <si>
    <t xml:space="preserve">Risparmio rispetto al GPL</t>
  </si>
  <si>
    <t xml:space="preserve">Risparmio rispetto al meta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??_-;_-@_-"/>
    <numFmt numFmtId="167" formatCode="_-&quot;€ &quot;* #,##0.000_-;&quot;-€ &quot;* #,##0.000_-;_-&quot;€ &quot;* \-??_-;_-@_-"/>
    <numFmt numFmtId="168" formatCode="#,##0.000"/>
    <numFmt numFmtId="169" formatCode="_-* #,##0.00_-;\-* #,##0.00_-;_-* \-??_-;_-@_-"/>
    <numFmt numFmtId="170" formatCode="0.0_ ;[RED]\-0.0\ "/>
    <numFmt numFmtId="171" formatCode="0.0"/>
    <numFmt numFmtId="172" formatCode="_-&quot;€ &quot;* #,##0_-;&quot;-€ &quot;* #,##0_-;_-&quot;€ &quot;* \-??_-;_-@_-"/>
    <numFmt numFmtId="173" formatCode="0%"/>
    <numFmt numFmtId="174" formatCode="_-* #,##0.0_-;\-* #,##0.0_-;_-* \-??_-;_-@_-"/>
    <numFmt numFmtId="175" formatCode="0.00"/>
    <numFmt numFmtId="17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false" outlineLevel="0" max="3" min="3" style="2" width="9.41"/>
    <col collapsed="false" customWidth="true" hidden="false" outlineLevel="0" max="4" min="4" style="1" width="17.28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</row>
    <row r="5" customFormat="false" ht="11.25" hidden="false" customHeight="false" outlineLevel="0" collapsed="false">
      <c r="A5" s="6" t="s">
        <v>2</v>
      </c>
      <c r="B5" s="7"/>
      <c r="D5" s="6" t="s">
        <v>3</v>
      </c>
      <c r="E5" s="7"/>
      <c r="G5" s="8" t="s">
        <v>4</v>
      </c>
      <c r="H5" s="9"/>
      <c r="I5" s="9"/>
      <c r="J5" s="9"/>
    </row>
    <row r="6" customFormat="false" ht="11.25" hidden="false" customHeight="false" outlineLevel="0" collapsed="false">
      <c r="A6" s="1" t="s">
        <v>5</v>
      </c>
      <c r="B6" s="10" t="n">
        <f aca="false">I13</f>
        <v>20000</v>
      </c>
      <c r="D6" s="1" t="s">
        <v>5</v>
      </c>
      <c r="E6" s="10" t="n">
        <f aca="false">I13</f>
        <v>20000</v>
      </c>
      <c r="G6" s="1" t="s">
        <v>6</v>
      </c>
      <c r="I6" s="11" t="n">
        <v>1.31</v>
      </c>
      <c r="K6" s="12"/>
      <c r="L6" s="12"/>
    </row>
    <row r="7" customFormat="false" ht="11.25" hidden="false" customHeight="false" outlineLevel="0" collapsed="false">
      <c r="A7" s="1" t="s">
        <v>7</v>
      </c>
      <c r="B7" s="13" t="n">
        <f aca="false">I17</f>
        <v>12</v>
      </c>
      <c r="D7" s="1" t="s">
        <v>7</v>
      </c>
      <c r="E7" s="14" t="n">
        <f aca="false">I22</f>
        <v>14</v>
      </c>
      <c r="G7" s="1" t="s">
        <v>8</v>
      </c>
      <c r="I7" s="11" t="n">
        <v>1.25</v>
      </c>
      <c r="K7" s="12"/>
      <c r="L7" s="12"/>
    </row>
    <row r="8" customFormat="false" ht="11.25" hidden="false" customHeight="false" outlineLevel="0" collapsed="false">
      <c r="A8" s="1" t="s">
        <v>9</v>
      </c>
      <c r="B8" s="15" t="n">
        <f aca="false">I6</f>
        <v>1.31</v>
      </c>
      <c r="D8" s="1" t="s">
        <v>9</v>
      </c>
      <c r="E8" s="15" t="n">
        <f aca="false">I7</f>
        <v>1.25</v>
      </c>
      <c r="G8" s="1" t="s">
        <v>10</v>
      </c>
      <c r="I8" s="11" t="n">
        <v>0.633</v>
      </c>
      <c r="K8" s="12"/>
      <c r="L8" s="12"/>
    </row>
    <row r="9" customFormat="false" ht="11.25" hidden="false" customHeight="false" outlineLevel="0" collapsed="false">
      <c r="A9" s="16" t="s">
        <v>11</v>
      </c>
      <c r="B9" s="17" t="n">
        <f aca="false">B6/B7*B8</f>
        <v>2183.33333333333</v>
      </c>
      <c r="D9" s="16" t="s">
        <v>11</v>
      </c>
      <c r="E9" s="17" t="n">
        <f aca="false">E6/E7*E8</f>
        <v>1785.71428571429</v>
      </c>
      <c r="G9" s="1" t="s">
        <v>12</v>
      </c>
      <c r="I9" s="11" t="n">
        <v>0.8</v>
      </c>
      <c r="K9" s="12"/>
      <c r="L9" s="12"/>
    </row>
    <row r="10" customFormat="false" ht="11.25" hidden="false" customHeight="false" outlineLevel="0" collapsed="false">
      <c r="A10" s="18" t="s">
        <v>13</v>
      </c>
      <c r="B10" s="19" t="n">
        <f aca="false">I14</f>
        <v>4</v>
      </c>
      <c r="D10" s="18" t="s">
        <v>13</v>
      </c>
      <c r="E10" s="19" t="n">
        <f aca="false">I14</f>
        <v>4</v>
      </c>
      <c r="I10" s="20"/>
    </row>
    <row r="11" customFormat="false" ht="11.25" hidden="false" customHeight="false" outlineLevel="0" collapsed="false">
      <c r="A11" s="1" t="s">
        <v>14</v>
      </c>
      <c r="B11" s="21" t="n">
        <f aca="false">B10*B9</f>
        <v>8733.33333333333</v>
      </c>
      <c r="D11" s="1" t="s">
        <v>15</v>
      </c>
      <c r="E11" s="21" t="n">
        <f aca="false">E9*E10</f>
        <v>7142.85714285714</v>
      </c>
    </row>
    <row r="12" customFormat="false" ht="11.25" hidden="false" customHeight="false" outlineLevel="0" collapsed="false">
      <c r="A12" s="1" t="s">
        <v>16</v>
      </c>
      <c r="B12" s="22" t="n">
        <f aca="false">I26</f>
        <v>11000</v>
      </c>
      <c r="D12" s="1" t="s">
        <v>16</v>
      </c>
      <c r="E12" s="22" t="n">
        <f aca="false">I27</f>
        <v>13000</v>
      </c>
      <c r="G12" s="8" t="s">
        <v>17</v>
      </c>
      <c r="H12" s="9"/>
      <c r="I12" s="9"/>
      <c r="J12" s="9"/>
    </row>
    <row r="13" customFormat="false" ht="11.25" hidden="false" customHeight="false" outlineLevel="0" collapsed="false">
      <c r="A13" s="1" t="s">
        <v>18</v>
      </c>
      <c r="B13" s="22" t="n">
        <f aca="false">-(I34)</f>
        <v>-0</v>
      </c>
      <c r="D13" s="1" t="s">
        <v>18</v>
      </c>
      <c r="E13" s="22" t="n">
        <f aca="false">-(I34)</f>
        <v>-0</v>
      </c>
      <c r="G13" s="1" t="s">
        <v>19</v>
      </c>
      <c r="I13" s="23" t="n">
        <v>20000</v>
      </c>
    </row>
    <row r="14" customFormat="false" ht="11.25" hidden="false" customHeight="false" outlineLevel="0" collapsed="false">
      <c r="A14" s="1" t="s">
        <v>20</v>
      </c>
      <c r="B14" s="21" t="n">
        <f aca="false">I14*I39</f>
        <v>1040</v>
      </c>
      <c r="D14" s="1" t="s">
        <v>20</v>
      </c>
      <c r="E14" s="21" t="n">
        <f aca="false">I37*I14</f>
        <v>1040</v>
      </c>
      <c r="G14" s="1" t="s">
        <v>21</v>
      </c>
      <c r="I14" s="23" t="n">
        <v>4</v>
      </c>
      <c r="J14" s="1" t="s">
        <v>22</v>
      </c>
    </row>
    <row r="15" customFormat="false" ht="11.25" hidden="false" customHeight="false" outlineLevel="0" collapsed="false">
      <c r="A15" s="1" t="s">
        <v>23</v>
      </c>
      <c r="B15" s="21" t="n">
        <f aca="false">I38*I14</f>
        <v>2800</v>
      </c>
      <c r="D15" s="1" t="s">
        <v>23</v>
      </c>
      <c r="E15" s="22" t="n">
        <f aca="false">I36*E10</f>
        <v>3200</v>
      </c>
      <c r="G15" s="24"/>
      <c r="H15" s="24"/>
      <c r="I15" s="19"/>
      <c r="J15" s="24"/>
    </row>
    <row r="16" customFormat="false" ht="11.25" hidden="false" customHeight="false" outlineLevel="0" collapsed="false">
      <c r="A16" s="5" t="s">
        <v>24</v>
      </c>
      <c r="B16" s="25" t="n">
        <f aca="false">B11+B12+B15+B13+B14</f>
        <v>23573.3333333333</v>
      </c>
      <c r="D16" s="5" t="s">
        <v>24</v>
      </c>
      <c r="E16" s="25" t="n">
        <f aca="false">E11+E12+E15+E13+E14</f>
        <v>24382.8571428571</v>
      </c>
      <c r="G16" s="26" t="s">
        <v>25</v>
      </c>
      <c r="H16" s="9"/>
      <c r="I16" s="27"/>
      <c r="J16" s="9"/>
    </row>
    <row r="17" customFormat="false" ht="11.25" hidden="false" customHeight="false" outlineLevel="0" collapsed="false">
      <c r="G17" s="1" t="s">
        <v>26</v>
      </c>
      <c r="I17" s="28" t="n">
        <v>12</v>
      </c>
    </row>
    <row r="18" customFormat="false" ht="11.25" hidden="false" customHeight="false" outlineLevel="0" collapsed="false">
      <c r="G18" s="1" t="s">
        <v>27</v>
      </c>
      <c r="I18" s="29" t="n">
        <v>-0.09</v>
      </c>
    </row>
    <row r="19" customFormat="false" ht="11.25" hidden="false" customHeight="false" outlineLevel="0" collapsed="false">
      <c r="H19" s="30" t="s">
        <v>28</v>
      </c>
      <c r="I19" s="1" t="n">
        <f aca="false">((I17*I18)+I17)</f>
        <v>10.92</v>
      </c>
      <c r="J19" s="1" t="s">
        <v>29</v>
      </c>
    </row>
    <row r="20" customFormat="false" ht="11.25" hidden="false" customHeight="false" outlineLevel="0" collapsed="false">
      <c r="G20" s="1" t="s">
        <v>30</v>
      </c>
      <c r="I20" s="31" t="n">
        <v>0.65</v>
      </c>
    </row>
    <row r="21" customFormat="false" ht="11.25" hidden="false" customHeight="false" outlineLevel="0" collapsed="false">
      <c r="A21" s="6" t="s">
        <v>31</v>
      </c>
      <c r="B21" s="7"/>
      <c r="D21" s="6" t="s">
        <v>32</v>
      </c>
      <c r="E21" s="7"/>
      <c r="H21" s="30" t="s">
        <v>28</v>
      </c>
      <c r="I21" s="28" t="n">
        <f aca="false">((I17*I20)+I17)</f>
        <v>19.8</v>
      </c>
      <c r="J21" s="1" t="s">
        <v>33</v>
      </c>
    </row>
    <row r="22" customFormat="false" ht="11.25" hidden="false" customHeight="false" outlineLevel="0" collapsed="false">
      <c r="A22" s="1" t="s">
        <v>5</v>
      </c>
      <c r="B22" s="10" t="n">
        <f aca="false">I13</f>
        <v>20000</v>
      </c>
      <c r="D22" s="1" t="s">
        <v>5</v>
      </c>
      <c r="E22" s="10" t="n">
        <f aca="false">I13</f>
        <v>20000</v>
      </c>
      <c r="G22" s="1" t="s">
        <v>34</v>
      </c>
      <c r="I22" s="28" t="n">
        <v>14</v>
      </c>
    </row>
    <row r="23" customFormat="false" ht="11.25" hidden="false" customHeight="false" outlineLevel="0" collapsed="false">
      <c r="A23" s="1" t="s">
        <v>7</v>
      </c>
      <c r="B23" s="32" t="n">
        <f aca="false">I19</f>
        <v>10.92</v>
      </c>
      <c r="D23" s="1" t="s">
        <v>35</v>
      </c>
      <c r="E23" s="33" t="n">
        <f aca="false">I21</f>
        <v>19.8</v>
      </c>
    </row>
    <row r="24" customFormat="false" ht="11.25" hidden="false" customHeight="false" outlineLevel="0" collapsed="false">
      <c r="A24" s="1" t="s">
        <v>9</v>
      </c>
      <c r="B24" s="15" t="n">
        <f aca="false">I8</f>
        <v>0.633</v>
      </c>
      <c r="D24" s="1" t="s">
        <v>36</v>
      </c>
      <c r="E24" s="15" t="n">
        <f aca="false">I9</f>
        <v>0.8</v>
      </c>
    </row>
    <row r="25" customFormat="false" ht="11.25" hidden="false" customHeight="false" outlineLevel="0" collapsed="false">
      <c r="A25" s="16" t="s">
        <v>11</v>
      </c>
      <c r="B25" s="17" t="n">
        <f aca="false">B22/B23*B24</f>
        <v>1159.34065934066</v>
      </c>
      <c r="D25" s="16" t="s">
        <v>11</v>
      </c>
      <c r="E25" s="17" t="n">
        <f aca="false">E22/E23*E24</f>
        <v>808.080808080808</v>
      </c>
      <c r="G25" s="26" t="s">
        <v>37</v>
      </c>
      <c r="H25" s="26"/>
      <c r="I25" s="26"/>
      <c r="J25" s="26"/>
    </row>
    <row r="26" customFormat="false" ht="11.25" hidden="false" customHeight="false" outlineLevel="0" collapsed="false">
      <c r="A26" s="18" t="s">
        <v>13</v>
      </c>
      <c r="B26" s="19" t="n">
        <f aca="false">I14</f>
        <v>4</v>
      </c>
      <c r="D26" s="18" t="s">
        <v>13</v>
      </c>
      <c r="E26" s="19" t="n">
        <f aca="false">I14</f>
        <v>4</v>
      </c>
      <c r="G26" s="1" t="s">
        <v>38</v>
      </c>
      <c r="I26" s="34" t="n">
        <v>11000</v>
      </c>
    </row>
    <row r="27" customFormat="false" ht="11.25" hidden="false" customHeight="false" outlineLevel="0" collapsed="false">
      <c r="A27" s="1" t="s">
        <v>39</v>
      </c>
      <c r="B27" s="21" t="n">
        <f aca="false">B25*B26</f>
        <v>4637.36263736264</v>
      </c>
      <c r="D27" s="1" t="s">
        <v>40</v>
      </c>
      <c r="E27" s="21" t="n">
        <f aca="false">E25*E26</f>
        <v>3232.32323232323</v>
      </c>
      <c r="G27" s="1" t="s">
        <v>41</v>
      </c>
      <c r="I27" s="34" t="n">
        <v>13000</v>
      </c>
    </row>
    <row r="28" customFormat="false" ht="11.25" hidden="false" customHeight="false" outlineLevel="0" collapsed="false">
      <c r="A28" s="1" t="s">
        <v>16</v>
      </c>
      <c r="B28" s="22" t="n">
        <f aca="false">I26</f>
        <v>11000</v>
      </c>
      <c r="D28" s="1" t="s">
        <v>16</v>
      </c>
      <c r="E28" s="22" t="n">
        <f aca="false">I26</f>
        <v>11000</v>
      </c>
    </row>
    <row r="29" customFormat="false" ht="11.25" hidden="false" customHeight="false" outlineLevel="0" collapsed="false">
      <c r="A29" s="1" t="s">
        <v>42</v>
      </c>
      <c r="B29" s="22" t="n">
        <f aca="false">I30</f>
        <v>1500</v>
      </c>
      <c r="D29" s="1" t="s">
        <v>42</v>
      </c>
      <c r="E29" s="22" t="n">
        <f aca="false">I31</f>
        <v>2000</v>
      </c>
      <c r="G29" s="26" t="s">
        <v>43</v>
      </c>
      <c r="H29" s="9"/>
      <c r="I29" s="9"/>
      <c r="J29" s="9"/>
    </row>
    <row r="30" customFormat="false" ht="11.25" hidden="false" customHeight="false" outlineLevel="0" collapsed="false">
      <c r="A30" s="1" t="s">
        <v>44</v>
      </c>
      <c r="B30" s="22" t="n">
        <f aca="false">-(I33)</f>
        <v>-0</v>
      </c>
      <c r="D30" s="1" t="s">
        <v>45</v>
      </c>
      <c r="E30" s="22" t="n">
        <f aca="false">-(I32)</f>
        <v>-0</v>
      </c>
      <c r="G30" s="1" t="s">
        <v>46</v>
      </c>
      <c r="I30" s="35" t="n">
        <v>1500</v>
      </c>
    </row>
    <row r="31" customFormat="false" ht="11.25" hidden="false" customHeight="false" outlineLevel="0" collapsed="false">
      <c r="A31" s="1" t="s">
        <v>18</v>
      </c>
      <c r="B31" s="22" t="n">
        <f aca="false">-(I34)</f>
        <v>-0</v>
      </c>
      <c r="D31" s="1" t="s">
        <v>18</v>
      </c>
      <c r="E31" s="22" t="n">
        <f aca="false">-(I34)</f>
        <v>-0</v>
      </c>
      <c r="G31" s="1" t="s">
        <v>47</v>
      </c>
      <c r="I31" s="35" t="n">
        <v>2000</v>
      </c>
    </row>
    <row r="32" customFormat="false" ht="11.25" hidden="false" customHeight="false" outlineLevel="0" collapsed="false">
      <c r="A32" s="1" t="s">
        <v>48</v>
      </c>
      <c r="B32" s="21" t="n">
        <f aca="false">I35*I14</f>
        <v>800</v>
      </c>
      <c r="D32" s="1" t="s">
        <v>48</v>
      </c>
      <c r="E32" s="21" t="n">
        <f aca="false">I35*I14</f>
        <v>800</v>
      </c>
      <c r="G32" s="1" t="s">
        <v>45</v>
      </c>
      <c r="I32" s="35" t="n">
        <v>0</v>
      </c>
    </row>
    <row r="33" customFormat="false" ht="11.25" hidden="false" customHeight="false" outlineLevel="0" collapsed="false">
      <c r="A33" s="1" t="s">
        <v>20</v>
      </c>
      <c r="B33" s="36" t="n">
        <f aca="false">B14</f>
        <v>1040</v>
      </c>
      <c r="D33" s="1" t="s">
        <v>20</v>
      </c>
      <c r="E33" s="36" t="n">
        <f aca="false">B14</f>
        <v>1040</v>
      </c>
      <c r="G33" s="1" t="s">
        <v>44</v>
      </c>
      <c r="I33" s="35" t="n">
        <v>0</v>
      </c>
    </row>
    <row r="34" customFormat="false" ht="11.25" hidden="false" customHeight="false" outlineLevel="0" collapsed="false">
      <c r="A34" s="1" t="s">
        <v>23</v>
      </c>
      <c r="B34" s="36" t="n">
        <f aca="false">B15</f>
        <v>2800</v>
      </c>
      <c r="D34" s="1" t="s">
        <v>23</v>
      </c>
      <c r="E34" s="36" t="n">
        <f aca="false">B15</f>
        <v>2800</v>
      </c>
      <c r="G34" s="1" t="s">
        <v>18</v>
      </c>
      <c r="I34" s="35" t="n">
        <v>0</v>
      </c>
    </row>
    <row r="35" customFormat="false" ht="11.25" hidden="false" customHeight="false" outlineLevel="0" collapsed="false">
      <c r="A35" s="5" t="s">
        <v>24</v>
      </c>
      <c r="B35" s="25" t="n">
        <f aca="false">B29+B28+B27+B30+B31+B32</f>
        <v>17937.3626373626</v>
      </c>
      <c r="D35" s="5" t="s">
        <v>24</v>
      </c>
      <c r="E35" s="25" t="n">
        <f aca="false">E30+E29+E28+E27+E31+E32</f>
        <v>17032.3232323232</v>
      </c>
      <c r="G35" s="1" t="s">
        <v>48</v>
      </c>
      <c r="I35" s="37" t="n">
        <v>200</v>
      </c>
      <c r="J35" s="1" t="s">
        <v>49</v>
      </c>
    </row>
    <row r="36" customFormat="false" ht="11.25" hidden="false" customHeight="false" outlineLevel="0" collapsed="false">
      <c r="G36" s="1" t="s">
        <v>50</v>
      </c>
      <c r="I36" s="35" t="n">
        <v>800</v>
      </c>
      <c r="J36" s="1" t="s">
        <v>49</v>
      </c>
    </row>
    <row r="37" customFormat="false" ht="11.25" hidden="false" customHeight="false" outlineLevel="0" collapsed="false">
      <c r="B37" s="36"/>
      <c r="G37" s="1" t="s">
        <v>51</v>
      </c>
      <c r="I37" s="35" t="n">
        <v>260</v>
      </c>
      <c r="J37" s="1" t="s">
        <v>49</v>
      </c>
    </row>
    <row r="38" customFormat="false" ht="11.25" hidden="false" customHeight="false" outlineLevel="0" collapsed="false">
      <c r="G38" s="1" t="s">
        <v>52</v>
      </c>
      <c r="I38" s="35" t="n">
        <v>700</v>
      </c>
      <c r="J38" s="1" t="s">
        <v>49</v>
      </c>
    </row>
    <row r="39" customFormat="false" ht="11.25" hidden="false" customHeight="false" outlineLevel="0" collapsed="false">
      <c r="G39" s="1" t="s">
        <v>53</v>
      </c>
      <c r="I39" s="35" t="n">
        <v>260</v>
      </c>
      <c r="J39" s="1" t="s">
        <v>49</v>
      </c>
    </row>
    <row r="40" customFormat="false" ht="11.25" hidden="false" customHeight="false" outlineLevel="0" collapsed="false">
      <c r="F40" s="38"/>
    </row>
    <row r="41" customFormat="false" ht="11.25" hidden="false" customHeight="false" outlineLevel="0" collapsed="false">
      <c r="A41" s="39" t="s">
        <v>54</v>
      </c>
      <c r="B41" s="40"/>
      <c r="D41" s="39" t="s">
        <v>55</v>
      </c>
      <c r="E41" s="40"/>
      <c r="F41" s="38"/>
    </row>
    <row r="42" customFormat="false" ht="11.25" hidden="false" customHeight="false" outlineLevel="0" collapsed="false">
      <c r="A42" s="41"/>
      <c r="B42" s="41" t="s">
        <v>56</v>
      </c>
      <c r="C42" s="42"/>
      <c r="D42" s="41"/>
      <c r="E42" s="41" t="s">
        <v>56</v>
      </c>
      <c r="F42" s="43"/>
    </row>
    <row r="43" customFormat="false" ht="11.25" hidden="false" customHeight="false" outlineLevel="0" collapsed="false">
      <c r="A43" s="1" t="s">
        <v>3</v>
      </c>
      <c r="B43" s="44" t="n">
        <f aca="false">B16-E16</f>
        <v>-809.523809523809</v>
      </c>
      <c r="D43" s="1" t="s">
        <v>57</v>
      </c>
      <c r="E43" s="44" t="n">
        <f aca="false">E16-B16</f>
        <v>809.523809523809</v>
      </c>
      <c r="F43" s="45"/>
    </row>
    <row r="44" customFormat="false" ht="11.25" hidden="false" customHeight="false" outlineLevel="0" collapsed="false">
      <c r="A44" s="1" t="s">
        <v>31</v>
      </c>
      <c r="B44" s="44" t="n">
        <f aca="false">B16-B35</f>
        <v>5635.9706959707</v>
      </c>
      <c r="C44" s="46"/>
      <c r="D44" s="1" t="s">
        <v>31</v>
      </c>
      <c r="E44" s="44" t="n">
        <f aca="false">E16-B35</f>
        <v>6445.49450549451</v>
      </c>
      <c r="F44" s="45"/>
    </row>
    <row r="45" customFormat="false" ht="11.25" hidden="false" customHeight="false" outlineLevel="0" collapsed="false">
      <c r="A45" s="1" t="s">
        <v>32</v>
      </c>
      <c r="B45" s="44" t="n">
        <f aca="false">B16-E35</f>
        <v>6541.0101010101</v>
      </c>
      <c r="D45" s="1" t="s">
        <v>32</v>
      </c>
      <c r="E45" s="44" t="n">
        <f aca="false">E16-E35</f>
        <v>7350.53391053391</v>
      </c>
      <c r="F45" s="45"/>
    </row>
    <row r="46" customFormat="false" ht="11.25" hidden="false" customHeight="false" outlineLevel="0" collapsed="false">
      <c r="F46" s="38"/>
    </row>
    <row r="47" customFormat="false" ht="11.25" hidden="false" customHeight="false" outlineLevel="0" collapsed="false">
      <c r="A47" s="39" t="s">
        <v>58</v>
      </c>
      <c r="B47" s="40"/>
      <c r="D47" s="39" t="s">
        <v>59</v>
      </c>
      <c r="E47" s="40"/>
      <c r="F47" s="38"/>
    </row>
    <row r="48" customFormat="false" ht="11.25" hidden="false" customHeight="false" outlineLevel="0" collapsed="false">
      <c r="B48" s="41" t="s">
        <v>56</v>
      </c>
      <c r="C48" s="42"/>
      <c r="D48" s="41"/>
      <c r="E48" s="41" t="s">
        <v>56</v>
      </c>
      <c r="F48" s="43"/>
    </row>
    <row r="49" customFormat="false" ht="11.25" hidden="false" customHeight="false" outlineLevel="0" collapsed="false">
      <c r="A49" s="1" t="s">
        <v>57</v>
      </c>
      <c r="B49" s="44" t="n">
        <f aca="false">B35-B16</f>
        <v>-5635.9706959707</v>
      </c>
      <c r="D49" s="1" t="s">
        <v>57</v>
      </c>
      <c r="E49" s="44" t="n">
        <f aca="false">E35-B16</f>
        <v>-6541.0101010101</v>
      </c>
      <c r="F49" s="45"/>
    </row>
    <row r="50" customFormat="false" ht="11.25" hidden="false" customHeight="false" outlineLevel="0" collapsed="false">
      <c r="A50" s="1" t="s">
        <v>3</v>
      </c>
      <c r="B50" s="44" t="n">
        <f aca="false">B35-E16</f>
        <v>-6445.49450549451</v>
      </c>
      <c r="D50" s="1" t="s">
        <v>3</v>
      </c>
      <c r="E50" s="44" t="n">
        <f aca="false">E35-E16</f>
        <v>-7350.53391053391</v>
      </c>
      <c r="F50" s="45"/>
    </row>
    <row r="51" customFormat="false" ht="11.25" hidden="false" customHeight="false" outlineLevel="0" collapsed="false">
      <c r="A51" s="1" t="s">
        <v>32</v>
      </c>
      <c r="B51" s="44" t="n">
        <f aca="false">B35-E35</f>
        <v>905.039405039406</v>
      </c>
      <c r="D51" s="1" t="s">
        <v>31</v>
      </c>
      <c r="E51" s="44" t="n">
        <f aca="false">E35-B35</f>
        <v>-905.039405039406</v>
      </c>
      <c r="F51" s="4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0:51:07Z</dcterms:created>
  <dc:creator>Gian Luigi Rocca</dc:creator>
  <dc:description/>
  <dc:language>en-US</dc:language>
  <cp:lastModifiedBy>schiattone</cp:lastModifiedBy>
  <dcterms:modified xsi:type="dcterms:W3CDTF">2006-04-18T12:58:55Z</dcterms:modified>
  <cp:revision>0</cp:revision>
  <dc:subject/>
  <dc:title/>
</cp:coreProperties>
</file>